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30" activePane="bottomLeft" state="frozen"/>
      <selection pane="topLeft" activeCell="A1" activeCellId="0" sqref="A1"/>
      <selection pane="bottomLeft" activeCell="A130" activeCellId="0" sqref="A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9" t="s">
        <v>10</v>
      </c>
      <c r="B69" s="10" t="n">
        <v>44686</v>
      </c>
      <c r="C69" s="8" t="n">
        <v>0.0182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8</v>
      </c>
      <c r="H69" s="8" t="n">
        <v>0.011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4</v>
      </c>
    </row>
    <row r="70" customFormat="false" ht="15" hidden="false" customHeight="false" outlineLevel="0" collapsed="false">
      <c r="A70" s="9" t="s">
        <v>11</v>
      </c>
      <c r="B70" s="10" t="n">
        <v>44686</v>
      </c>
      <c r="C70" s="8" t="n">
        <v>0.0179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9</v>
      </c>
      <c r="H70" s="8" t="n">
        <v>0.0103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</v>
      </c>
    </row>
    <row r="71" customFormat="false" ht="15" hidden="false" customHeight="false" outlineLevel="0" collapsed="false">
      <c r="A71" s="9" t="s">
        <v>12</v>
      </c>
      <c r="B71" s="10" t="n">
        <v>44686</v>
      </c>
      <c r="C71" s="8" t="n">
        <v>0.0218</v>
      </c>
      <c r="D71" s="8" t="n">
        <v>0.0008</v>
      </c>
      <c r="E71" s="8" t="n">
        <v>0.0005</v>
      </c>
      <c r="F71" s="8" t="n">
        <v>0.0021</v>
      </c>
      <c r="G71" s="8" t="n">
        <f aca="false">SUM(C71:F71)</f>
        <v>0.0252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9" t="s">
        <v>13</v>
      </c>
      <c r="B72" s="10" t="n">
        <v>44686</v>
      </c>
      <c r="C72" s="8" t="n">
        <v>0.0165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6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9" t="s">
        <v>14</v>
      </c>
      <c r="B73" s="10" t="n">
        <v>44686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6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9</v>
      </c>
    </row>
    <row r="74" customFormat="false" ht="15" hidden="false" customHeight="false" outlineLevel="0" collapsed="false">
      <c r="A74" s="9" t="s">
        <v>15</v>
      </c>
      <c r="B74" s="10" t="n">
        <v>44686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9" t="s">
        <v>16</v>
      </c>
      <c r="B75" s="10" t="n">
        <v>44686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9" t="s">
        <v>17</v>
      </c>
      <c r="B76" s="10" t="n">
        <v>44686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9" t="s">
        <v>18</v>
      </c>
      <c r="B77" s="10" t="n">
        <v>44686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9" t="s">
        <v>19</v>
      </c>
      <c r="B78" s="10" t="n">
        <v>44686</v>
      </c>
      <c r="C78" s="8" t="n">
        <v>0.0173</v>
      </c>
      <c r="D78" s="8" t="n">
        <v>0.0001</v>
      </c>
      <c r="E78" s="8" t="n">
        <v>0.0005</v>
      </c>
      <c r="F78" s="8" t="n">
        <v>0.0013</v>
      </c>
      <c r="G78" s="8" t="n">
        <f aca="false">SUM(C78:F78)</f>
        <v>0.0192</v>
      </c>
      <c r="H78" s="8" t="n">
        <v>0.0073</v>
      </c>
      <c r="I78" s="8" t="n">
        <v>0</v>
      </c>
      <c r="J78" s="8" t="n">
        <v>0.0005</v>
      </c>
      <c r="K78" s="8" t="n">
        <v>0.0013</v>
      </c>
      <c r="L78" s="8" t="n">
        <f aca="false">SUM(H78:K78)</f>
        <v>0.0091</v>
      </c>
    </row>
    <row r="79" customFormat="false" ht="15" hidden="false" customHeight="false" outlineLevel="0" collapsed="false">
      <c r="A79" s="9" t="s">
        <v>20</v>
      </c>
      <c r="B79" s="10" t="n">
        <v>44686</v>
      </c>
      <c r="C79" s="8" t="n">
        <v>0.0191</v>
      </c>
      <c r="D79" s="8" t="n">
        <v>0.0002</v>
      </c>
      <c r="E79" s="8" t="n">
        <v>0.0005</v>
      </c>
      <c r="F79" s="8" t="n">
        <v>0.0009</v>
      </c>
      <c r="G79" s="8" t="n">
        <f aca="false">SUM(C79:F79)</f>
        <v>0.0207</v>
      </c>
      <c r="H79" s="8" t="n">
        <v>0.0057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71</v>
      </c>
    </row>
    <row r="80" customFormat="false" ht="15" hidden="false" customHeight="false" outlineLevel="0" collapsed="false">
      <c r="A80" s="9" t="s">
        <v>21</v>
      </c>
      <c r="B80" s="10" t="n">
        <v>44686</v>
      </c>
      <c r="C80" s="8" t="n">
        <v>0.0198</v>
      </c>
      <c r="D80" s="8" t="n">
        <v>0.0004</v>
      </c>
      <c r="E80" s="8" t="n">
        <v>0.0005</v>
      </c>
      <c r="F80" s="8" t="n">
        <v>0.0016</v>
      </c>
      <c r="G80" s="8" t="n">
        <f aca="false">SUM(C80:F80)</f>
        <v>0.0223</v>
      </c>
      <c r="H80" s="8" t="n">
        <v>0.0095</v>
      </c>
      <c r="I80" s="8" t="n">
        <v>0</v>
      </c>
      <c r="J80" s="8" t="n">
        <v>0.0005</v>
      </c>
      <c r="K80" s="8" t="n">
        <v>0.0016</v>
      </c>
      <c r="L80" s="8" t="n">
        <f aca="false">SUM(H80:K80)</f>
        <v>0.0116</v>
      </c>
    </row>
    <row r="81" customFormat="false" ht="15" hidden="false" customHeight="false" outlineLevel="0" collapsed="false">
      <c r="A81" s="9" t="s">
        <v>22</v>
      </c>
      <c r="B81" s="10" t="n">
        <v>44686</v>
      </c>
      <c r="C81" s="8" t="n">
        <v>0.0167</v>
      </c>
      <c r="D81" s="8" t="n">
        <v>0.0006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9" t="s">
        <v>23</v>
      </c>
      <c r="B82" s="10" t="n">
        <v>44686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9" t="s">
        <v>24</v>
      </c>
      <c r="B83" s="10" t="n">
        <v>44686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9" t="s">
        <v>25</v>
      </c>
      <c r="B84" s="10" t="n">
        <v>44686</v>
      </c>
      <c r="C84" s="8" t="n">
        <v>0.0197</v>
      </c>
      <c r="D84" s="8" t="n">
        <v>0.0001</v>
      </c>
      <c r="E84" s="8" t="n">
        <v>0.0005</v>
      </c>
      <c r="F84" s="8" t="n">
        <v>0.0021</v>
      </c>
      <c r="G84" s="8" t="n">
        <f aca="false">SUM(C84:F84)</f>
        <v>0.0224</v>
      </c>
      <c r="H84" s="8" t="n">
        <v>0.0132</v>
      </c>
      <c r="I84" s="8" t="n">
        <v>0</v>
      </c>
      <c r="J84" s="8" t="n">
        <v>0.0005</v>
      </c>
      <c r="K84" s="8" t="n">
        <v>0.0021</v>
      </c>
      <c r="L84" s="8" t="n">
        <f aca="false">SUM(H84:K84)</f>
        <v>0.0158</v>
      </c>
    </row>
    <row r="85" customFormat="false" ht="15" hidden="false" customHeight="false" outlineLevel="0" collapsed="false">
      <c r="A85" s="9" t="s">
        <v>26</v>
      </c>
      <c r="B85" s="10" t="n">
        <v>44686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9" t="s">
        <v>27</v>
      </c>
      <c r="B86" s="10" t="n">
        <v>44686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9" t="s">
        <v>28</v>
      </c>
      <c r="B87" s="10" t="n">
        <v>44686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9" t="s">
        <v>29</v>
      </c>
      <c r="B88" s="10" t="n">
        <v>44686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9" t="s">
        <v>30</v>
      </c>
      <c r="B89" s="10" t="n">
        <v>44686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9" t="s">
        <v>31</v>
      </c>
      <c r="B90" s="10" t="n">
        <v>44686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9" t="s">
        <v>32</v>
      </c>
      <c r="B91" s="10" t="n">
        <v>44686</v>
      </c>
      <c r="C91" s="8" t="n">
        <v>0.0164</v>
      </c>
      <c r="D91" s="8" t="n">
        <v>0.0007</v>
      </c>
      <c r="E91" s="8" t="n">
        <v>0.0005</v>
      </c>
      <c r="F91" s="8" t="n">
        <v>0.00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9</v>
      </c>
    </row>
    <row r="92" customFormat="false" ht="15" hidden="false" customHeight="false" outlineLevel="0" collapsed="false">
      <c r="A92" s="9" t="s">
        <v>33</v>
      </c>
      <c r="B92" s="10" t="n">
        <v>44686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9" t="s">
        <v>34</v>
      </c>
      <c r="B93" s="10" t="n">
        <v>44686</v>
      </c>
      <c r="C93" s="8" t="n">
        <v>0.0223</v>
      </c>
      <c r="D93" s="8" t="n">
        <v>0.0004</v>
      </c>
      <c r="E93" s="8" t="n">
        <v>0.0005</v>
      </c>
      <c r="F93" s="8" t="n">
        <v>0.0021</v>
      </c>
      <c r="G93" s="8" t="n">
        <f aca="false">SUM(C93:F93)</f>
        <v>0.0253</v>
      </c>
      <c r="H93" s="8" t="n">
        <v>0.012</v>
      </c>
      <c r="I93" s="8" t="n">
        <v>0</v>
      </c>
      <c r="J93" s="8" t="n">
        <v>0.0005</v>
      </c>
      <c r="K93" s="8" t="n">
        <v>0.0021</v>
      </c>
      <c r="L93" s="8" t="n">
        <f aca="false">SUM(H93:K93)</f>
        <v>0.0146</v>
      </c>
    </row>
    <row r="94" customFormat="false" ht="15" hidden="false" customHeight="false" outlineLevel="0" collapsed="false">
      <c r="A94" s="9" t="s">
        <v>35</v>
      </c>
      <c r="B94" s="10" t="n">
        <v>44686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6</v>
      </c>
      <c r="I94" s="8" t="n">
        <v>0</v>
      </c>
      <c r="J94" s="8" t="n">
        <v>0</v>
      </c>
      <c r="K94" s="8" t="n">
        <v>0</v>
      </c>
      <c r="L94" s="8" t="n">
        <f aca="false">SUM(H94:K94)</f>
        <v>0.0056</v>
      </c>
    </row>
    <row r="95" customFormat="false" ht="15" hidden="false" customHeight="false" outlineLevel="0" collapsed="false">
      <c r="A95" s="9" t="s">
        <v>36</v>
      </c>
      <c r="B95" s="10" t="n">
        <v>44686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9" t="s">
        <v>37</v>
      </c>
      <c r="B96" s="10" t="n">
        <v>44686</v>
      </c>
      <c r="C96" s="8" t="n">
        <v>0.0208</v>
      </c>
      <c r="D96" s="8" t="n">
        <v>0.0004</v>
      </c>
      <c r="E96" s="8" t="n">
        <v>0.0005</v>
      </c>
      <c r="F96" s="8" t="n">
        <v>0.0015</v>
      </c>
      <c r="G96" s="8" t="n">
        <f aca="false">SUM(C96:F96)</f>
        <v>0.0232</v>
      </c>
      <c r="H96" s="8" t="n">
        <v>0.0089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9</v>
      </c>
    </row>
    <row r="97" customFormat="false" ht="15" hidden="false" customHeight="false" outlineLevel="0" collapsed="false">
      <c r="A97" s="9" t="s">
        <v>38</v>
      </c>
      <c r="B97" s="10" t="n">
        <v>44686</v>
      </c>
      <c r="C97" s="8" t="n">
        <v>0.005</v>
      </c>
      <c r="D97" s="8" t="n">
        <v>0</v>
      </c>
      <c r="E97" s="8" t="n">
        <v>0</v>
      </c>
      <c r="F97" s="8" t="n">
        <v>0</v>
      </c>
      <c r="G97" s="8" t="n">
        <f aca="false">SUM(C97:F97)</f>
        <v>0.005</v>
      </c>
      <c r="H97" s="8" t="n">
        <v>0.0027</v>
      </c>
      <c r="I97" s="8" t="n">
        <v>0</v>
      </c>
      <c r="J97" s="8" t="n">
        <v>0</v>
      </c>
      <c r="K97" s="8" t="n">
        <v>0</v>
      </c>
      <c r="L97" s="8" t="n">
        <f aca="false">SUM(H97:K97)</f>
        <v>0.0027</v>
      </c>
    </row>
    <row r="98" customFormat="false" ht="15" hidden="false" customHeight="false" outlineLevel="0" collapsed="false">
      <c r="A98" s="9" t="s">
        <v>39</v>
      </c>
      <c r="B98" s="10" t="n">
        <v>44686</v>
      </c>
      <c r="C98" s="8" t="n">
        <v>0.007</v>
      </c>
      <c r="D98" s="8" t="n">
        <v>0</v>
      </c>
      <c r="E98" s="8" t="n">
        <v>0</v>
      </c>
      <c r="F98" s="8" t="n">
        <v>0</v>
      </c>
      <c r="G98" s="8" t="n">
        <f aca="false">SUM(C98:F98)</f>
        <v>0.007</v>
      </c>
      <c r="H98" s="8" t="n">
        <v>0.0025</v>
      </c>
      <c r="I98" s="8" t="n">
        <v>0</v>
      </c>
      <c r="J98" s="8" t="n">
        <v>0</v>
      </c>
      <c r="K98" s="8" t="n">
        <v>0</v>
      </c>
      <c r="L98" s="8" t="n">
        <f aca="false">SUM(H98:K98)</f>
        <v>0.0025</v>
      </c>
    </row>
    <row r="99" customFormat="false" ht="15" hidden="false" customHeight="false" outlineLevel="0" collapsed="false">
      <c r="A99" s="9" t="s">
        <v>40</v>
      </c>
      <c r="B99" s="10" t="n">
        <v>44686</v>
      </c>
      <c r="C99" s="8" t="n">
        <v>0.008</v>
      </c>
      <c r="D99" s="8" t="n">
        <v>0</v>
      </c>
      <c r="E99" s="8" t="n">
        <v>0</v>
      </c>
      <c r="F99" s="8" t="n">
        <v>0</v>
      </c>
      <c r="G99" s="8" t="n">
        <f aca="false">SUM(C99:F99)</f>
        <v>0.008</v>
      </c>
      <c r="H99" s="8" t="n">
        <v>0.0035</v>
      </c>
      <c r="I99" s="8" t="n">
        <v>0</v>
      </c>
      <c r="J99" s="8" t="n">
        <v>0</v>
      </c>
      <c r="K99" s="8" t="n">
        <v>0</v>
      </c>
      <c r="L99" s="8" t="n">
        <f aca="false">SUM(H99:K99)</f>
        <v>0.0035</v>
      </c>
    </row>
    <row r="100" customFormat="false" ht="15" hidden="false" customHeight="false" outlineLevel="0" collapsed="false">
      <c r="A100" s="9" t="s">
        <v>10</v>
      </c>
      <c r="B100" s="10" t="n">
        <v>44687</v>
      </c>
      <c r="C100" s="8" t="n">
        <v>0.0183</v>
      </c>
      <c r="D100" s="8" t="n">
        <v>0.0002</v>
      </c>
      <c r="E100" s="8" t="n">
        <v>0.0005</v>
      </c>
      <c r="F100" s="8" t="n">
        <v>0.0019</v>
      </c>
      <c r="G100" s="8" t="n">
        <f aca="false">SUM(C100:F100)</f>
        <v>0.0209</v>
      </c>
      <c r="H100" s="8" t="n">
        <v>0.0111</v>
      </c>
      <c r="I100" s="8" t="n">
        <v>0</v>
      </c>
      <c r="J100" s="8" t="n">
        <v>0.0005</v>
      </c>
      <c r="K100" s="8" t="n">
        <v>0.0019</v>
      </c>
      <c r="L100" s="8" t="n">
        <f aca="false">SUM(H100:K100)</f>
        <v>0.0135</v>
      </c>
    </row>
    <row r="101" customFormat="false" ht="15" hidden="false" customHeight="false" outlineLevel="0" collapsed="false">
      <c r="A101" s="9" t="s">
        <v>11</v>
      </c>
      <c r="B101" s="10" t="n">
        <v>44687</v>
      </c>
      <c r="C101" s="8" t="n">
        <v>0.018</v>
      </c>
      <c r="D101" s="8" t="n">
        <v>0.0002</v>
      </c>
      <c r="E101" s="8" t="n">
        <v>0</v>
      </c>
      <c r="F101" s="8" t="n">
        <v>0.0017</v>
      </c>
      <c r="G101" s="8" t="n">
        <f aca="false">SUM(C101:F101)</f>
        <v>0.0199</v>
      </c>
      <c r="H101" s="8" t="n">
        <v>0.0104</v>
      </c>
      <c r="I101" s="8" t="n">
        <v>0</v>
      </c>
      <c r="J101" s="8" t="n">
        <v>0</v>
      </c>
      <c r="K101" s="8" t="n">
        <v>0.0017</v>
      </c>
      <c r="L101" s="8" t="n">
        <f aca="false">SUM(H101:K101)</f>
        <v>0.0121</v>
      </c>
    </row>
    <row r="102" customFormat="false" ht="15" hidden="false" customHeight="false" outlineLevel="0" collapsed="false">
      <c r="A102" s="9" t="s">
        <v>12</v>
      </c>
      <c r="B102" s="10" t="n">
        <v>44687</v>
      </c>
      <c r="C102" s="8" t="n">
        <v>0.0218</v>
      </c>
      <c r="D102" s="8" t="n">
        <v>0.0008</v>
      </c>
      <c r="E102" s="8" t="n">
        <v>0.0005</v>
      </c>
      <c r="F102" s="8" t="n">
        <v>0.0021</v>
      </c>
      <c r="G102" s="8" t="n">
        <f aca="false">SUM(C102:F102)</f>
        <v>0.0252</v>
      </c>
      <c r="H102" s="8" t="n">
        <v>0.0125</v>
      </c>
      <c r="I102" s="8" t="n">
        <v>0</v>
      </c>
      <c r="J102" s="8" t="n">
        <v>0.0005</v>
      </c>
      <c r="K102" s="8" t="n">
        <v>0.0021</v>
      </c>
      <c r="L102" s="8" t="n">
        <f aca="false">SUM(H102:K102)</f>
        <v>0.0151</v>
      </c>
    </row>
    <row r="103" customFormat="false" ht="15" hidden="false" customHeight="false" outlineLevel="0" collapsed="false">
      <c r="A103" s="9" t="s">
        <v>13</v>
      </c>
      <c r="B103" s="10" t="n">
        <v>44687</v>
      </c>
      <c r="C103" s="8" t="n">
        <v>0.0165</v>
      </c>
      <c r="D103" s="8" t="n">
        <v>0.0004</v>
      </c>
      <c r="E103" s="8" t="n">
        <v>0.0005</v>
      </c>
      <c r="F103" s="8" t="n">
        <v>0.0012</v>
      </c>
      <c r="G103" s="8" t="n">
        <f aca="false">SUM(C103:F103)</f>
        <v>0.0186</v>
      </c>
      <c r="H103" s="8" t="n">
        <v>0.0072</v>
      </c>
      <c r="I103" s="8" t="n">
        <v>0</v>
      </c>
      <c r="J103" s="8" t="n">
        <v>0.0005</v>
      </c>
      <c r="K103" s="8" t="n">
        <v>0.0012</v>
      </c>
      <c r="L103" s="8" t="n">
        <f aca="false">SUM(H103:K103)</f>
        <v>0.0089</v>
      </c>
    </row>
    <row r="104" customFormat="false" ht="15" hidden="false" customHeight="false" outlineLevel="0" collapsed="false">
      <c r="A104" s="9" t="s">
        <v>14</v>
      </c>
      <c r="B104" s="10" t="n">
        <v>44687</v>
      </c>
      <c r="C104" s="8" t="n">
        <v>0.0197</v>
      </c>
      <c r="D104" s="8" t="n">
        <v>0.0005</v>
      </c>
      <c r="E104" s="8" t="n">
        <v>0.0005</v>
      </c>
      <c r="F104" s="8" t="n">
        <v>0.0018</v>
      </c>
      <c r="G104" s="8" t="n">
        <f aca="false">SUM(C104:F104)</f>
        <v>0.0225</v>
      </c>
      <c r="H104" s="8" t="n">
        <v>0.0107</v>
      </c>
      <c r="I104" s="8" t="n">
        <v>0</v>
      </c>
      <c r="J104" s="8" t="n">
        <v>0.0005</v>
      </c>
      <c r="K104" s="8" t="n">
        <v>0.0018</v>
      </c>
      <c r="L104" s="8" t="n">
        <f aca="false">SUM(H104:K104)</f>
        <v>0.013</v>
      </c>
    </row>
    <row r="105" customFormat="false" ht="15" hidden="false" customHeight="false" outlineLevel="0" collapsed="false">
      <c r="A105" s="9" t="s">
        <v>15</v>
      </c>
      <c r="B105" s="10" t="n">
        <v>44687</v>
      </c>
      <c r="C105" s="8" t="n">
        <v>0.016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162</v>
      </c>
      <c r="H105" s="8" t="n">
        <v>0.009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9</v>
      </c>
    </row>
    <row r="106" customFormat="false" ht="15" hidden="false" customHeight="false" outlineLevel="0" collapsed="false">
      <c r="A106" s="9" t="s">
        <v>16</v>
      </c>
      <c r="B106" s="10" t="n">
        <v>44687</v>
      </c>
      <c r="C106" s="8" t="n">
        <v>0.0061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61</v>
      </c>
      <c r="H106" s="8" t="n">
        <v>0.0023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23</v>
      </c>
    </row>
    <row r="107" customFormat="false" ht="15" hidden="false" customHeight="false" outlineLevel="0" collapsed="false">
      <c r="A107" s="9" t="s">
        <v>17</v>
      </c>
      <c r="B107" s="10" t="n">
        <v>44687</v>
      </c>
      <c r="C107" s="8" t="n">
        <v>0.0091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91</v>
      </c>
      <c r="H107" s="8" t="n">
        <v>0.0026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6</v>
      </c>
    </row>
    <row r="108" customFormat="false" ht="15" hidden="false" customHeight="false" outlineLevel="0" collapsed="false">
      <c r="A108" s="9" t="s">
        <v>18</v>
      </c>
      <c r="B108" s="10" t="n">
        <v>44687</v>
      </c>
      <c r="C108" s="8" t="n">
        <v>0.00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2</v>
      </c>
      <c r="H108" s="8" t="n">
        <v>0.00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</v>
      </c>
    </row>
    <row r="109" customFormat="false" ht="15" hidden="false" customHeight="false" outlineLevel="0" collapsed="false">
      <c r="A109" s="9" t="s">
        <v>19</v>
      </c>
      <c r="B109" s="10" t="n">
        <v>44687</v>
      </c>
      <c r="C109" s="8" t="n">
        <v>0.0173</v>
      </c>
      <c r="D109" s="8" t="n">
        <v>0.0001</v>
      </c>
      <c r="E109" s="8" t="n">
        <v>0.0005</v>
      </c>
      <c r="F109" s="8" t="n">
        <v>0.0013</v>
      </c>
      <c r="G109" s="8" t="n">
        <f aca="false">SUM(C109:F109)</f>
        <v>0.0192</v>
      </c>
      <c r="H109" s="8" t="n">
        <v>0.0073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1</v>
      </c>
    </row>
    <row r="110" customFormat="false" ht="15" hidden="false" customHeight="false" outlineLevel="0" collapsed="false">
      <c r="A110" s="9" t="s">
        <v>20</v>
      </c>
      <c r="B110" s="10" t="n">
        <v>44687</v>
      </c>
      <c r="C110" s="8" t="n">
        <v>0.0191</v>
      </c>
      <c r="D110" s="8" t="n">
        <v>0.0002</v>
      </c>
      <c r="E110" s="8" t="n">
        <v>0.0005</v>
      </c>
      <c r="F110" s="8" t="n">
        <v>0.0009</v>
      </c>
      <c r="G110" s="8" t="n">
        <f aca="false">SUM(C110:F110)</f>
        <v>0.0207</v>
      </c>
      <c r="H110" s="8" t="n">
        <v>0.0057</v>
      </c>
      <c r="I110" s="8" t="n">
        <v>0</v>
      </c>
      <c r="J110" s="8" t="n">
        <v>0.0005</v>
      </c>
      <c r="K110" s="8" t="n">
        <v>0.0009</v>
      </c>
      <c r="L110" s="8" t="n">
        <f aca="false">SUM(H110:K110)</f>
        <v>0.0071</v>
      </c>
    </row>
    <row r="111" customFormat="false" ht="15" hidden="false" customHeight="false" outlineLevel="0" collapsed="false">
      <c r="A111" s="9" t="s">
        <v>21</v>
      </c>
      <c r="B111" s="10" t="n">
        <v>44687</v>
      </c>
      <c r="C111" s="8" t="n">
        <v>0.0199</v>
      </c>
      <c r="D111" s="8" t="n">
        <v>0.0004</v>
      </c>
      <c r="E111" s="8" t="n">
        <v>0.0005</v>
      </c>
      <c r="F111" s="8" t="n">
        <v>0.0016</v>
      </c>
      <c r="G111" s="8" t="n">
        <f aca="false">SUM(C111:F111)</f>
        <v>0.0224</v>
      </c>
      <c r="H111" s="8" t="n">
        <v>0.0096</v>
      </c>
      <c r="I111" s="8" t="n">
        <v>0</v>
      </c>
      <c r="J111" s="8" t="n">
        <v>0.0005</v>
      </c>
      <c r="K111" s="8" t="n">
        <v>0.0016</v>
      </c>
      <c r="L111" s="8" t="n">
        <f aca="false">SUM(H111:K111)</f>
        <v>0.0117</v>
      </c>
    </row>
    <row r="112" customFormat="false" ht="15" hidden="false" customHeight="false" outlineLevel="0" collapsed="false">
      <c r="A112" s="9" t="s">
        <v>22</v>
      </c>
      <c r="B112" s="10" t="n">
        <v>44687</v>
      </c>
      <c r="C112" s="8" t="n">
        <v>0.0168</v>
      </c>
      <c r="D112" s="8" t="n">
        <v>0.0005</v>
      </c>
      <c r="E112" s="8" t="n">
        <v>0.0005</v>
      </c>
      <c r="F112" s="8" t="n">
        <v>0.001</v>
      </c>
      <c r="G112" s="8" t="n">
        <f aca="false">SUM(C112:F112)</f>
        <v>0.0188</v>
      </c>
      <c r="H112" s="8" t="n">
        <v>0.0062</v>
      </c>
      <c r="I112" s="8" t="n">
        <v>0</v>
      </c>
      <c r="J112" s="8" t="n">
        <v>0.0005</v>
      </c>
      <c r="K112" s="8" t="n">
        <v>0.001</v>
      </c>
      <c r="L112" s="8" t="n">
        <f aca="false">SUM(H112:K112)</f>
        <v>0.0077</v>
      </c>
    </row>
    <row r="113" customFormat="false" ht="15" hidden="false" customHeight="false" outlineLevel="0" collapsed="false">
      <c r="A113" s="9" t="s">
        <v>23</v>
      </c>
      <c r="B113" s="10" t="n">
        <v>44687</v>
      </c>
      <c r="C113" s="8" t="n">
        <v>0.0063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63</v>
      </c>
      <c r="H113" s="8" t="n">
        <v>0.0029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9</v>
      </c>
    </row>
    <row r="114" customFormat="false" ht="15" hidden="false" customHeight="false" outlineLevel="0" collapsed="false">
      <c r="A114" s="9" t="s">
        <v>24</v>
      </c>
      <c r="B114" s="10" t="n">
        <v>44687</v>
      </c>
      <c r="C114" s="8" t="n">
        <v>0.015</v>
      </c>
      <c r="D114" s="8" t="n">
        <v>0</v>
      </c>
      <c r="E114" s="8" t="n">
        <v>0</v>
      </c>
      <c r="F114" s="8" t="n">
        <v>0.0008</v>
      </c>
      <c r="G114" s="8" t="n">
        <f aca="false">SUM(C114:F114)</f>
        <v>0.0158</v>
      </c>
      <c r="H114" s="8" t="n">
        <v>0.0061</v>
      </c>
      <c r="I114" s="8" t="n">
        <v>0</v>
      </c>
      <c r="J114" s="8" t="n">
        <v>0</v>
      </c>
      <c r="K114" s="8" t="n">
        <v>0.0008</v>
      </c>
      <c r="L114" s="8" t="n">
        <f aca="false">SUM(H114:K114)</f>
        <v>0.0069</v>
      </c>
    </row>
    <row r="115" customFormat="false" ht="15" hidden="false" customHeight="false" outlineLevel="0" collapsed="false">
      <c r="A115" s="9" t="s">
        <v>25</v>
      </c>
      <c r="B115" s="10" t="n">
        <v>44687</v>
      </c>
      <c r="C115" s="8" t="n">
        <v>0.0197</v>
      </c>
      <c r="D115" s="8" t="n">
        <v>0.0001</v>
      </c>
      <c r="E115" s="8" t="n">
        <v>0.0005</v>
      </c>
      <c r="F115" s="8" t="n">
        <v>0.0021</v>
      </c>
      <c r="G115" s="8" t="n">
        <f aca="false">SUM(C115:F115)</f>
        <v>0.0224</v>
      </c>
      <c r="H115" s="8" t="n">
        <v>0.0132</v>
      </c>
      <c r="I115" s="8" t="n">
        <v>0</v>
      </c>
      <c r="J115" s="8" t="n">
        <v>0.0005</v>
      </c>
      <c r="K115" s="8" t="n">
        <v>0.0021</v>
      </c>
      <c r="L115" s="8" t="n">
        <f aca="false">SUM(H115:K115)</f>
        <v>0.0158</v>
      </c>
    </row>
    <row r="116" customFormat="false" ht="15" hidden="false" customHeight="false" outlineLevel="0" collapsed="false">
      <c r="A116" s="9" t="s">
        <v>26</v>
      </c>
      <c r="B116" s="10" t="n">
        <v>44687</v>
      </c>
      <c r="C116" s="8" t="n">
        <v>0.0072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72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9" t="s">
        <v>27</v>
      </c>
      <c r="B117" s="10" t="n">
        <v>44687</v>
      </c>
      <c r="C117" s="8" t="n">
        <v>0.0161</v>
      </c>
      <c r="D117" s="8" t="n">
        <v>0</v>
      </c>
      <c r="E117" s="8" t="n">
        <v>0.0005</v>
      </c>
      <c r="F117" s="8" t="n">
        <v>0</v>
      </c>
      <c r="G117" s="8" t="n">
        <f aca="false">SUM(C117:F117)</f>
        <v>0.0166</v>
      </c>
      <c r="H117" s="8" t="n">
        <v>0.0081</v>
      </c>
      <c r="I117" s="8" t="n">
        <v>0</v>
      </c>
      <c r="J117" s="8" t="n">
        <v>0.0005</v>
      </c>
      <c r="K117" s="8" t="n">
        <v>0</v>
      </c>
      <c r="L117" s="8" t="n">
        <f aca="false">SUM(H117:K117)</f>
        <v>0.0086</v>
      </c>
    </row>
    <row r="118" customFormat="false" ht="15" hidden="false" customHeight="false" outlineLevel="0" collapsed="false">
      <c r="A118" s="9" t="s">
        <v>28</v>
      </c>
      <c r="B118" s="10" t="n">
        <v>44687</v>
      </c>
      <c r="C118" s="8" t="n">
        <v>0.0075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5</v>
      </c>
      <c r="H118" s="8" t="n">
        <v>0.0027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7</v>
      </c>
    </row>
    <row r="119" customFormat="false" ht="15" hidden="false" customHeight="false" outlineLevel="0" collapsed="false">
      <c r="A119" s="9" t="s">
        <v>29</v>
      </c>
      <c r="B119" s="10" t="n">
        <v>44687</v>
      </c>
      <c r="C119" s="8" t="n">
        <v>0.0039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39</v>
      </c>
      <c r="H119" s="8" t="n">
        <v>0.0023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3</v>
      </c>
    </row>
    <row r="120" customFormat="false" ht="15" hidden="false" customHeight="false" outlineLevel="0" collapsed="false">
      <c r="A120" s="9" t="s">
        <v>30</v>
      </c>
      <c r="B120" s="10" t="n">
        <v>44687</v>
      </c>
      <c r="C120" s="8" t="n">
        <v>0.017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17</v>
      </c>
      <c r="H120" s="8" t="n">
        <v>0.005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5</v>
      </c>
    </row>
    <row r="121" customFormat="false" ht="15" hidden="false" customHeight="false" outlineLevel="0" collapsed="false">
      <c r="A121" s="9" t="s">
        <v>31</v>
      </c>
      <c r="B121" s="10" t="n">
        <v>44687</v>
      </c>
      <c r="C121" s="8" t="n">
        <v>0.002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2</v>
      </c>
      <c r="H121" s="8" t="n">
        <v>0.0014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14</v>
      </c>
    </row>
    <row r="122" customFormat="false" ht="15" hidden="false" customHeight="false" outlineLevel="0" collapsed="false">
      <c r="A122" s="9" t="s">
        <v>32</v>
      </c>
      <c r="B122" s="10" t="n">
        <v>44687</v>
      </c>
      <c r="C122" s="8" t="n">
        <v>0.0164</v>
      </c>
      <c r="D122" s="8" t="n">
        <v>0.0007</v>
      </c>
      <c r="E122" s="8" t="n">
        <v>0.0005</v>
      </c>
      <c r="F122" s="8" t="n">
        <v>0.0011</v>
      </c>
      <c r="G122" s="8" t="n">
        <f aca="false">SUM(C122:F122)</f>
        <v>0.0187</v>
      </c>
      <c r="H122" s="8" t="n">
        <v>0.0064</v>
      </c>
      <c r="I122" s="8" t="n">
        <v>0</v>
      </c>
      <c r="J122" s="8" t="n">
        <v>0.0005</v>
      </c>
      <c r="K122" s="8" t="n">
        <v>0.0011</v>
      </c>
      <c r="L122" s="8" t="n">
        <f aca="false">SUM(H122:K122)</f>
        <v>0.008</v>
      </c>
    </row>
    <row r="123" customFormat="false" ht="15" hidden="false" customHeight="false" outlineLevel="0" collapsed="false">
      <c r="A123" s="9" t="s">
        <v>33</v>
      </c>
      <c r="B123" s="10" t="n">
        <v>44687</v>
      </c>
      <c r="C123" s="8" t="n">
        <v>0.0099</v>
      </c>
      <c r="D123" s="8" t="n">
        <v>0</v>
      </c>
      <c r="E123" s="8" t="n">
        <v>0</v>
      </c>
      <c r="F123" s="8" t="n">
        <v>0.0005</v>
      </c>
      <c r="G123" s="8" t="n">
        <f aca="false">SUM(C123:F123)</f>
        <v>0.0104</v>
      </c>
      <c r="H123" s="8" t="n">
        <v>0.0032</v>
      </c>
      <c r="I123" s="8" t="n">
        <v>0</v>
      </c>
      <c r="J123" s="8" t="n">
        <v>0</v>
      </c>
      <c r="K123" s="8" t="n">
        <v>0.0005</v>
      </c>
      <c r="L123" s="8" t="n">
        <f aca="false">SUM(H123:K123)</f>
        <v>0.0037</v>
      </c>
    </row>
    <row r="124" customFormat="false" ht="15" hidden="false" customHeight="false" outlineLevel="0" collapsed="false">
      <c r="A124" s="9" t="s">
        <v>34</v>
      </c>
      <c r="B124" s="10" t="n">
        <v>44687</v>
      </c>
      <c r="C124" s="8" t="n">
        <v>0.0224</v>
      </c>
      <c r="D124" s="8" t="n">
        <v>0.0004</v>
      </c>
      <c r="E124" s="8" t="n">
        <v>0.0005</v>
      </c>
      <c r="F124" s="8" t="n">
        <v>0.0021</v>
      </c>
      <c r="G124" s="8" t="n">
        <f aca="false">SUM(C124:F124)</f>
        <v>0.0254</v>
      </c>
      <c r="H124" s="8" t="n">
        <v>0.0121</v>
      </c>
      <c r="I124" s="8" t="n">
        <v>0</v>
      </c>
      <c r="J124" s="8" t="n">
        <v>0.0005</v>
      </c>
      <c r="K124" s="8" t="n">
        <v>0.0021</v>
      </c>
      <c r="L124" s="8" t="n">
        <f aca="false">SUM(H124:K124)</f>
        <v>0.0147</v>
      </c>
    </row>
    <row r="125" customFormat="false" ht="15" hidden="false" customHeight="false" outlineLevel="0" collapsed="false">
      <c r="A125" s="9" t="s">
        <v>35</v>
      </c>
      <c r="B125" s="10" t="n">
        <v>44687</v>
      </c>
      <c r="C125" s="8" t="n">
        <v>0.0145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145</v>
      </c>
      <c r="H125" s="8" t="n">
        <v>0.0056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56</v>
      </c>
    </row>
    <row r="126" customFormat="false" ht="15" hidden="false" customHeight="false" outlineLevel="0" collapsed="false">
      <c r="A126" s="9" t="s">
        <v>36</v>
      </c>
      <c r="B126" s="10" t="n">
        <v>44687</v>
      </c>
      <c r="C126" s="8" t="n">
        <v>0.005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55</v>
      </c>
      <c r="H126" s="8" t="n">
        <v>0.002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9</v>
      </c>
    </row>
    <row r="127" customFormat="false" ht="15" hidden="false" customHeight="false" outlineLevel="0" collapsed="false">
      <c r="A127" s="9" t="s">
        <v>37</v>
      </c>
      <c r="B127" s="10" t="n">
        <v>44687</v>
      </c>
      <c r="C127" s="8" t="n">
        <v>0.0209</v>
      </c>
      <c r="D127" s="8" t="n">
        <v>0.0004</v>
      </c>
      <c r="E127" s="8" t="n">
        <v>0.0005</v>
      </c>
      <c r="F127" s="8" t="n">
        <v>0.0015</v>
      </c>
      <c r="G127" s="8" t="n">
        <f aca="false">SUM(C127:F127)</f>
        <v>0.0233</v>
      </c>
      <c r="H127" s="8" t="n">
        <v>0.009</v>
      </c>
      <c r="I127" s="8" t="n">
        <v>0</v>
      </c>
      <c r="J127" s="8" t="n">
        <v>0.0005</v>
      </c>
      <c r="K127" s="8" t="n">
        <v>0.0015</v>
      </c>
      <c r="L127" s="8" t="n">
        <f aca="false">SUM(H127:K127)</f>
        <v>0.011</v>
      </c>
    </row>
    <row r="128" customFormat="false" ht="15" hidden="false" customHeight="false" outlineLevel="0" collapsed="false">
      <c r="A128" s="9" t="s">
        <v>38</v>
      </c>
      <c r="B128" s="10" t="n">
        <v>44687</v>
      </c>
      <c r="C128" s="8" t="n">
        <v>0.00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5" hidden="false" customHeight="false" outlineLevel="0" collapsed="false">
      <c r="A129" s="9" t="s">
        <v>39</v>
      </c>
      <c r="B129" s="10" t="n">
        <v>44687</v>
      </c>
      <c r="C129" s="8" t="n">
        <v>0.007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</v>
      </c>
      <c r="H129" s="8" t="n">
        <v>0.002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5</v>
      </c>
    </row>
    <row r="130" customFormat="false" ht="15" hidden="false" customHeight="false" outlineLevel="0" collapsed="false">
      <c r="A130" s="9" t="s">
        <v>40</v>
      </c>
      <c r="B130" s="10" t="n">
        <v>44687</v>
      </c>
      <c r="C130" s="8" t="n">
        <v>0.008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8</v>
      </c>
      <c r="H130" s="8" t="n">
        <v>0.003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35</v>
      </c>
    </row>
    <row r="131" customFormat="false" ht="15" hidden="false" customHeight="false" outlineLevel="0" collapsed="false">
      <c r="A131" s="11"/>
      <c r="B131" s="12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14" t="s">
        <v>41</v>
      </c>
    </row>
    <row r="133" customFormat="false" ht="15" hidden="false" customHeight="false" outlineLevel="0" collapsed="false">
      <c r="A133" s="14" t="s">
        <v>42</v>
      </c>
    </row>
    <row r="134" customFormat="false" ht="15" hidden="false" customHeight="false" outlineLevel="0" collapsed="false">
      <c r="A134" s="14" t="s">
        <v>43</v>
      </c>
    </row>
    <row r="135" s="15" customFormat="true" ht="15" hidden="false" customHeight="false" outlineLevel="0" collapsed="false">
      <c r="A135" s="14" t="s">
        <v>44</v>
      </c>
    </row>
    <row r="136" s="15" customFormat="true" ht="15" hidden="false" customHeight="false" outlineLevel="0" collapsed="false">
      <c r="A136" s="14" t="s">
        <v>45</v>
      </c>
    </row>
    <row r="137" s="15" customFormat="true" ht="15" hidden="false" customHeight="false" outlineLevel="0" collapsed="false">
      <c r="A137" s="14" t="s">
        <v>46</v>
      </c>
    </row>
    <row r="138" s="15" customFormat="true" ht="15" hidden="false" customHeight="false" outlineLevel="0" collapsed="false">
      <c r="A138" s="14" t="s">
        <v>47</v>
      </c>
    </row>
    <row r="139" s="15" customFormat="true" ht="15" hidden="false" customHeight="false" outlineLevel="0" collapsed="false">
      <c r="A139" s="14" t="s">
        <v>48</v>
      </c>
    </row>
    <row r="140" s="15" customFormat="true" ht="15" hidden="false" customHeight="false" outlineLevel="0" collapsed="false">
      <c r="A140" s="14" t="s">
        <v>49</v>
      </c>
    </row>
    <row r="141" s="15" customFormat="true" ht="15" hidden="false" customHeight="false" outlineLevel="0" collapsed="false">
      <c r="A141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06T17:10:47Z</dcterms:modified>
  <cp:revision>0</cp:revision>
  <dc:subject/>
  <dc:title/>
</cp:coreProperties>
</file>